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b val="true"/>
        <sz val="11"/>
        <color rgb="FF000000"/>
        <rFont val="Times New Roman"/>
        <family val="1"/>
        <charset val="204"/>
      </rPr>
      <t xml:space="preserve">РІЧНИЙ ПЛАН 
надання послуг з централізованого водопостачання та централізованого водовідведення  </t>
    </r>
    <r>
      <rPr>
        <b val="true"/>
        <u val="single"/>
        <sz val="11"/>
        <color rgb="FF000000"/>
        <rFont val="Times New Roman"/>
        <family val="1"/>
        <charset val="204"/>
      </rPr>
      <t xml:space="preserve">КП "Прилукитепловодопостачання" </t>
    </r>
    <r>
      <rPr>
        <sz val="11"/>
        <color rgb="FF000000"/>
        <rFont val="Times New Roman"/>
        <family val="1"/>
        <charset val="204"/>
      </rPr>
      <t xml:space="preserve"> (назва суб"єкта господарювання)
</t>
    </r>
    <r>
      <rPr>
        <b val="true"/>
        <sz val="11"/>
        <color rgb="FF000000"/>
        <rFont val="Times New Roman"/>
        <family val="1"/>
        <charset val="204"/>
      </rPr>
      <t xml:space="preserve">на 12 місяців з січня по грудень 2025 року
</t>
    </r>
  </si>
  <si>
    <t xml:space="preserve">тис.куб.м</t>
  </si>
  <si>
    <t xml:space="preserve">№ </t>
  </si>
  <si>
    <t xml:space="preserve">Показники</t>
  </si>
  <si>
    <t xml:space="preserve">Значення</t>
  </si>
  <si>
    <t xml:space="preserve">Факт </t>
  </si>
  <si>
    <t xml:space="preserve">передбачено чинним тарифом</t>
  </si>
  <si>
    <r>
      <rPr>
        <sz val="11"/>
        <color rgb="FF000000"/>
        <rFont val="Times New Roman"/>
        <family val="1"/>
        <charset val="204"/>
      </rPr>
      <t xml:space="preserve">плановий період  </t>
    </r>
    <r>
      <rPr>
        <b val="true"/>
        <u val="single"/>
        <sz val="11"/>
        <color rgb="FF000000"/>
        <rFont val="Times New Roman"/>
        <family val="1"/>
        <charset val="204"/>
      </rPr>
      <t xml:space="preserve">2025</t>
    </r>
    <r>
      <rPr>
        <sz val="11"/>
        <color rgb="FF000000"/>
        <rFont val="Times New Roman"/>
        <family val="1"/>
        <charset val="204"/>
      </rPr>
      <t xml:space="preserve"> рік</t>
    </r>
  </si>
  <si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u val="single"/>
        <sz val="11"/>
        <color rgb="FF000000"/>
        <rFont val="Times New Roman"/>
        <family val="1"/>
        <charset val="204"/>
      </rPr>
      <t xml:space="preserve">2019</t>
    </r>
    <r>
      <rPr>
        <sz val="11"/>
        <color rgb="FF000000"/>
        <rFont val="Times New Roman"/>
        <family val="1"/>
        <charset val="204"/>
      </rPr>
      <t xml:space="preserve"> рік</t>
    </r>
  </si>
  <si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u val="single"/>
        <sz val="11"/>
        <color rgb="FF000000"/>
        <rFont val="Times New Roman"/>
        <family val="1"/>
        <charset val="204"/>
      </rPr>
      <t xml:space="preserve">2020</t>
    </r>
    <r>
      <rPr>
        <sz val="11"/>
        <color rgb="FF000000"/>
        <rFont val="Times New Roman"/>
        <family val="1"/>
        <charset val="204"/>
      </rPr>
      <t xml:space="preserve"> рік</t>
    </r>
  </si>
  <si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2021</t>
    </r>
    <r>
      <rPr>
        <sz val="11"/>
        <color rgb="FF000000"/>
        <rFont val="Times New Roman"/>
        <family val="1"/>
        <charset val="204"/>
      </rPr>
      <t xml:space="preserve"> рік</t>
    </r>
  </si>
  <si>
    <r>
      <rPr>
        <sz val="11"/>
        <color rgb="FF000000"/>
        <rFont val="Times New Roman"/>
        <family val="1"/>
        <charset val="204"/>
      </rPr>
      <t xml:space="preserve">попередній до базового періоду </t>
    </r>
    <r>
      <rPr>
        <i val="true"/>
        <u val="single"/>
        <sz val="11"/>
        <color rgb="FF000000"/>
        <rFont val="Times New Roman"/>
        <family val="1"/>
        <charset val="204"/>
      </rPr>
      <t xml:space="preserve">2022</t>
    </r>
    <r>
      <rPr>
        <sz val="11"/>
        <color rgb="FF000000"/>
        <rFont val="Times New Roman"/>
        <family val="1"/>
        <charset val="204"/>
      </rPr>
      <t xml:space="preserve"> рік</t>
    </r>
  </si>
  <si>
    <t xml:space="preserve">базовий період 2023 рік</t>
  </si>
  <si>
    <t xml:space="preserve">А</t>
  </si>
  <si>
    <t xml:space="preserve">Б</t>
  </si>
  <si>
    <t xml:space="preserve">Обсяг I підйому води, усього, зокрема:</t>
  </si>
  <si>
    <t xml:space="preserve"> 1.1</t>
  </si>
  <si>
    <t xml:space="preserve">поверхневий водозабір</t>
  </si>
  <si>
    <t xml:space="preserve"> 1.2</t>
  </si>
  <si>
    <t xml:space="preserve">підземний водозабір</t>
  </si>
  <si>
    <t xml:space="preserve"> 1.3</t>
  </si>
  <si>
    <t xml:space="preserve">покупна вода</t>
  </si>
  <si>
    <t xml:space="preserve"> 1.4</t>
  </si>
  <si>
    <t xml:space="preserve">покупна вода в природному стані</t>
  </si>
  <si>
    <t xml:space="preserve">Витрати води технологічні до II підйому</t>
  </si>
  <si>
    <t xml:space="preserve">Втрати води технологічні до II підйому</t>
  </si>
  <si>
    <t xml:space="preserve">Обсяг реалізації води до II підйому</t>
  </si>
  <si>
    <t xml:space="preserve">Подано води в мережу (II підйом), усього</t>
  </si>
  <si>
    <t xml:space="preserve"> 5.1</t>
  </si>
  <si>
    <t xml:space="preserve">зокрема: покупна питна вода</t>
  </si>
  <si>
    <t xml:space="preserve">Витрати питної води після II підйому, усього, зокрема: на потреби:</t>
  </si>
  <si>
    <t xml:space="preserve"> 6.1</t>
  </si>
  <si>
    <t xml:space="preserve">водопровідного господарства</t>
  </si>
  <si>
    <t xml:space="preserve"> 6.2</t>
  </si>
  <si>
    <t xml:space="preserve">каналізаційного господарства</t>
  </si>
  <si>
    <t xml:space="preserve">Втрати та необліковані витрати питної води після II підйому</t>
  </si>
  <si>
    <t xml:space="preserve">Обсяг реалізації послуг централізованого водопостачання, зокрема:</t>
  </si>
  <si>
    <t xml:space="preserve"> 8.1</t>
  </si>
  <si>
    <t xml:space="preserve">населенню</t>
  </si>
  <si>
    <t xml:space="preserve"> 8.2</t>
  </si>
  <si>
    <t xml:space="preserve">бюджетним установам</t>
  </si>
  <si>
    <t xml:space="preserve"> 8.3</t>
  </si>
  <si>
    <t xml:space="preserve">іншим споживачам</t>
  </si>
  <si>
    <t xml:space="preserve">Обсяг пропуску стічних вод через очисні споруди, усього</t>
  </si>
  <si>
    <t xml:space="preserve"> 9.1</t>
  </si>
  <si>
    <t xml:space="preserve">зокрема: біологічна очистка стоків</t>
  </si>
  <si>
    <t xml:space="preserve">Обсяг реалізації послуг з централізованого водовідведення, усього, зокрема:</t>
  </si>
  <si>
    <t xml:space="preserve"> 10.1</t>
  </si>
  <si>
    <t xml:space="preserve"> 10.2</t>
  </si>
  <si>
    <t xml:space="preserve"> 10.3</t>
  </si>
  <si>
    <t xml:space="preserve">Директор </t>
  </si>
  <si>
    <t xml:space="preserve">А Гавриш</t>
  </si>
  <si>
    <t xml:space="preserve">(керівник)</t>
  </si>
  <si>
    <t xml:space="preserve">(ініціали,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[$-409]d\-mmm"/>
    <numFmt numFmtId="168" formatCode="0.000"/>
  </numFmts>
  <fonts count="11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1/&#1040;&#1085;&#1072;&#1083;&#1110;&#1079;&#1080;/&#1072;&#1085;&#1072;&#1083;&#1110;&#1079;%20&#1086;&#1073;&#1089;&#1103;&#1075;&#1110;&#1074;%20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2/&#1072;&#1085;&#1072;&#1083;&#1110;&#1079;&#1080;%202022/&#1072;&#1085;&#1072;&#1083;&#1110;&#1079;%20&#1086;&#1073;&#1089;&#1103;&#1075;&#1110;&#1074;%20202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3/&#1040;&#1085;&#1072;&#1083;&#1110;&#1079;&#1080;/&#1072;&#1085;&#1072;&#1083;&#1110;&#1079;%20&#1086;&#1073;&#1089;&#1103;&#1075;&#1110;&#1074;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иручка"/>
      <sheetName val="тепло"/>
      <sheetName val="канал."/>
      <sheetName val="вода"/>
      <sheetName val="внутрянка"/>
      <sheetName val="вивіз нечистот"/>
      <sheetName val="фінанс.план 2022"/>
      <sheetName val="вода fin,pl,23"/>
      <sheetName val="канал. фін.пл.23"/>
      <sheetName val="вода відшк."/>
      <sheetName val="канал.відшк."/>
    </sheetNames>
    <sheetDataSet>
      <sheetData sheetId="0"/>
      <sheetData sheetId="1"/>
      <sheetData sheetId="2">
        <row r="4">
          <cell r="U4">
            <v>1171741.1731</v>
          </cell>
        </row>
        <row r="5">
          <cell r="U5">
            <v>906750.7381</v>
          </cell>
        </row>
        <row r="6">
          <cell r="U6">
            <v>64757.893</v>
          </cell>
        </row>
        <row r="9">
          <cell r="U9">
            <v>200232.542</v>
          </cell>
        </row>
      </sheetData>
      <sheetData sheetId="3">
        <row r="5">
          <cell r="V5">
            <v>3075976</v>
          </cell>
        </row>
        <row r="7">
          <cell r="V7">
            <v>896021.7956</v>
          </cell>
        </row>
        <row r="8">
          <cell r="V8">
            <v>9786</v>
          </cell>
        </row>
        <row r="11">
          <cell r="V11">
            <v>1952139.4768</v>
          </cell>
        </row>
        <row r="12">
          <cell r="V12">
            <v>73747.481</v>
          </cell>
        </row>
        <row r="15">
          <cell r="V15">
            <v>154067.61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иручка"/>
      <sheetName val="тепло"/>
      <sheetName val="канал."/>
      <sheetName val="вода"/>
      <sheetName val="внутрянка"/>
      <sheetName val="вивіз нечистот"/>
      <sheetName val="тепло січ."/>
      <sheetName val="фінанс.план 2022"/>
      <sheetName val="вода fin,pl,23"/>
      <sheetName val="канал. фін.пл.23"/>
      <sheetName val="вода відшк."/>
      <sheetName val="вода відш. 3 кв"/>
      <sheetName val="канал. відшк."/>
      <sheetName val="канал. відш.9 міс"/>
      <sheetName val="канал.фін.пл."/>
    </sheetNames>
    <sheetDataSet>
      <sheetData sheetId="0"/>
      <sheetData sheetId="1"/>
      <sheetData sheetId="2">
        <row r="4">
          <cell r="U4">
            <v>1048422.695</v>
          </cell>
        </row>
        <row r="5">
          <cell r="U5">
            <v>821094.638</v>
          </cell>
        </row>
        <row r="6">
          <cell r="U6">
            <v>58810.081</v>
          </cell>
        </row>
        <row r="9">
          <cell r="U9">
            <v>168517.97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ручка"/>
      <sheetName val="тепло"/>
      <sheetName val="канал."/>
      <sheetName val="вода"/>
      <sheetName val="внутрянка"/>
      <sheetName val="вивіз нечистот"/>
    </sheetNames>
    <sheetDataSet>
      <sheetData sheetId="0"/>
      <sheetData sheetId="1"/>
      <sheetData sheetId="2">
        <row r="4">
          <cell r="U4">
            <v>1136610.88</v>
          </cell>
        </row>
        <row r="5">
          <cell r="U5">
            <v>875090.686</v>
          </cell>
        </row>
        <row r="6">
          <cell r="U6">
            <v>62010.786</v>
          </cell>
        </row>
        <row r="9">
          <cell r="U9">
            <v>199509.408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4.85"/>
    <col collapsed="false" customWidth="true" hidden="false" outlineLevel="0" max="7" min="5" style="0" width="9.14"/>
    <col collapsed="false" customWidth="true" hidden="false" outlineLevel="0" max="9" min="9" style="0" width="9.41"/>
  </cols>
  <sheetData>
    <row r="1" customFormat="false" ht="15" hidden="false" customHeight="true" outlineLevel="0" collapsed="false"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 t="s">
        <v>1</v>
      </c>
    </row>
    <row r="5" customFormat="false" ht="15.75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</row>
    <row r="6" customFormat="false" ht="15.75" hidden="false" customHeight="true" outlineLevel="0" collapsed="false">
      <c r="A6" s="4"/>
      <c r="B6" s="4"/>
      <c r="C6" s="6" t="s">
        <v>5</v>
      </c>
      <c r="D6" s="6"/>
      <c r="E6" s="6"/>
      <c r="F6" s="6"/>
      <c r="G6" s="6"/>
      <c r="H6" s="4" t="s">
        <v>6</v>
      </c>
      <c r="I6" s="7" t="s">
        <v>7</v>
      </c>
    </row>
    <row r="7" customFormat="false" ht="75.75" hidden="false" customHeight="false" outlineLevel="0" collapsed="false">
      <c r="A7" s="4"/>
      <c r="B7" s="4"/>
      <c r="C7" s="8" t="s">
        <v>8</v>
      </c>
      <c r="D7" s="4" t="s">
        <v>9</v>
      </c>
      <c r="E7" s="9" t="s">
        <v>10</v>
      </c>
      <c r="F7" s="8" t="s">
        <v>11</v>
      </c>
      <c r="G7" s="4" t="s">
        <v>12</v>
      </c>
      <c r="H7" s="4"/>
      <c r="I7" s="7"/>
    </row>
    <row r="8" customFormat="false" ht="15.75" hidden="false" customHeight="false" outlineLevel="0" collapsed="false">
      <c r="A8" s="10" t="s">
        <v>13</v>
      </c>
      <c r="B8" s="10" t="s">
        <v>14</v>
      </c>
      <c r="C8" s="4" t="n">
        <v>1</v>
      </c>
      <c r="D8" s="11" t="n">
        <v>2</v>
      </c>
      <c r="E8" s="4" t="n">
        <v>3</v>
      </c>
      <c r="F8" s="4" t="n">
        <v>4</v>
      </c>
      <c r="G8" s="12" t="n">
        <v>5</v>
      </c>
      <c r="H8" s="13" t="n">
        <v>6</v>
      </c>
      <c r="I8" s="13" t="n">
        <v>7</v>
      </c>
    </row>
    <row r="9" customFormat="false" ht="33" hidden="false" customHeight="true" outlineLevel="0" collapsed="false">
      <c r="A9" s="10" t="n">
        <v>1</v>
      </c>
      <c r="B9" s="14" t="s">
        <v>15</v>
      </c>
      <c r="C9" s="15" t="n">
        <v>2978.66</v>
      </c>
      <c r="D9" s="15" t="n">
        <v>3115.04</v>
      </c>
      <c r="E9" s="16" t="n">
        <f aca="false">[1]вода!$V$5/1000</f>
        <v>3075.976</v>
      </c>
      <c r="F9" s="16" t="n">
        <v>2860.66</v>
      </c>
      <c r="G9" s="17" t="n">
        <v>3014.5</v>
      </c>
      <c r="H9" s="16" t="n">
        <v>2978.66</v>
      </c>
      <c r="I9" s="18" t="n">
        <f aca="false">G9</f>
        <v>3014.5</v>
      </c>
    </row>
    <row r="10" customFormat="false" ht="18" hidden="false" customHeight="true" outlineLevel="0" collapsed="false">
      <c r="A10" s="19" t="s">
        <v>16</v>
      </c>
      <c r="B10" s="14" t="s">
        <v>17</v>
      </c>
      <c r="C10" s="20"/>
      <c r="D10" s="20"/>
      <c r="E10" s="21"/>
      <c r="F10" s="21"/>
      <c r="G10" s="21"/>
      <c r="H10" s="21"/>
      <c r="I10" s="22"/>
    </row>
    <row r="11" customFormat="false" ht="15.75" hidden="false" customHeight="false" outlineLevel="0" collapsed="false">
      <c r="A11" s="19" t="s">
        <v>18</v>
      </c>
      <c r="B11" s="14" t="s">
        <v>19</v>
      </c>
      <c r="C11" s="20" t="n">
        <f aca="false">C9</f>
        <v>2978.66</v>
      </c>
      <c r="D11" s="20" t="n">
        <f aca="false">D9</f>
        <v>3115.04</v>
      </c>
      <c r="E11" s="21" t="n">
        <f aca="false">E9</f>
        <v>3075.976</v>
      </c>
      <c r="F11" s="21" t="n">
        <f aca="false">F9</f>
        <v>2860.66</v>
      </c>
      <c r="G11" s="23" t="n">
        <f aca="false">G9</f>
        <v>3014.5</v>
      </c>
      <c r="H11" s="21" t="n">
        <f aca="false">H9</f>
        <v>2978.66</v>
      </c>
      <c r="I11" s="18" t="n">
        <f aca="false">G11</f>
        <v>3014.5</v>
      </c>
    </row>
    <row r="12" customFormat="false" ht="15.75" hidden="false" customHeight="false" outlineLevel="0" collapsed="false">
      <c r="A12" s="19" t="s">
        <v>20</v>
      </c>
      <c r="B12" s="14" t="s">
        <v>21</v>
      </c>
      <c r="C12" s="20"/>
      <c r="D12" s="20"/>
      <c r="E12" s="21"/>
      <c r="F12" s="21"/>
      <c r="G12" s="21"/>
      <c r="H12" s="21"/>
      <c r="I12" s="18"/>
    </row>
    <row r="13" customFormat="false" ht="15.75" hidden="false" customHeight="true" outlineLevel="0" collapsed="false">
      <c r="A13" s="19" t="s">
        <v>22</v>
      </c>
      <c r="B13" s="14" t="s">
        <v>23</v>
      </c>
      <c r="C13" s="20"/>
      <c r="D13" s="20"/>
      <c r="E13" s="21"/>
      <c r="F13" s="21"/>
      <c r="G13" s="21"/>
      <c r="H13" s="21"/>
      <c r="I13" s="18"/>
    </row>
    <row r="14" customFormat="false" ht="29.25" hidden="false" customHeight="true" outlineLevel="0" collapsed="false">
      <c r="A14" s="4" t="n">
        <v>2</v>
      </c>
      <c r="B14" s="14" t="s">
        <v>24</v>
      </c>
      <c r="C14" s="24" t="n">
        <v>10.7</v>
      </c>
      <c r="D14" s="24" t="n">
        <v>9.88</v>
      </c>
      <c r="E14" s="25" t="n">
        <f aca="false">[1]вода!$V$8/1000</f>
        <v>9.786</v>
      </c>
      <c r="F14" s="25" t="n">
        <v>7.06</v>
      </c>
      <c r="G14" s="25" t="n">
        <v>9.39</v>
      </c>
      <c r="H14" s="25" t="n">
        <v>10.7</v>
      </c>
      <c r="I14" s="18" t="n">
        <f aca="false">G14</f>
        <v>9.39</v>
      </c>
    </row>
    <row r="15" customFormat="false" ht="18.75" hidden="false" customHeight="true" outlineLevel="0" collapsed="false">
      <c r="A15" s="10" t="n">
        <v>3</v>
      </c>
      <c r="B15" s="14" t="s">
        <v>25</v>
      </c>
      <c r="C15" s="20"/>
      <c r="D15" s="20"/>
      <c r="E15" s="21"/>
      <c r="F15" s="21"/>
      <c r="G15" s="21"/>
      <c r="H15" s="21"/>
      <c r="I15" s="26"/>
    </row>
    <row r="16" customFormat="false" ht="16.5" hidden="false" customHeight="true" outlineLevel="0" collapsed="false">
      <c r="A16" s="10" t="n">
        <v>4</v>
      </c>
      <c r="B16" s="14" t="s">
        <v>26</v>
      </c>
      <c r="C16" s="20"/>
      <c r="D16" s="20"/>
      <c r="E16" s="21"/>
      <c r="F16" s="21"/>
      <c r="G16" s="21"/>
      <c r="H16" s="21"/>
      <c r="I16" s="26"/>
    </row>
    <row r="17" customFormat="false" ht="35.25" hidden="false" customHeight="true" outlineLevel="0" collapsed="false">
      <c r="A17" s="4" t="n">
        <v>5</v>
      </c>
      <c r="B17" s="14" t="s">
        <v>27</v>
      </c>
      <c r="C17" s="15" t="n">
        <f aca="false">C11-C14</f>
        <v>2967.96</v>
      </c>
      <c r="D17" s="15" t="n">
        <f aca="false">D11-D14</f>
        <v>3105.16</v>
      </c>
      <c r="E17" s="17" t="n">
        <f aca="false">E11-E14</f>
        <v>3066.19</v>
      </c>
      <c r="F17" s="17" t="n">
        <f aca="false">F11-F14</f>
        <v>2853.6</v>
      </c>
      <c r="G17" s="17" t="n">
        <f aca="false">G11-G14</f>
        <v>3005.11</v>
      </c>
      <c r="H17" s="16" t="n">
        <f aca="false">H11-H14</f>
        <v>2967.96</v>
      </c>
      <c r="I17" s="18" t="n">
        <f aca="false">G17</f>
        <v>3005.11</v>
      </c>
    </row>
    <row r="18" customFormat="false" ht="18" hidden="false" customHeight="true" outlineLevel="0" collapsed="false">
      <c r="A18" s="19" t="s">
        <v>28</v>
      </c>
      <c r="B18" s="14" t="s">
        <v>29</v>
      </c>
      <c r="C18" s="20"/>
      <c r="D18" s="20"/>
      <c r="E18" s="21"/>
      <c r="F18" s="21"/>
      <c r="G18" s="21"/>
      <c r="H18" s="21"/>
      <c r="I18" s="26"/>
    </row>
    <row r="19" customFormat="false" ht="33.75" hidden="false" customHeight="true" outlineLevel="0" collapsed="false">
      <c r="A19" s="4" t="n">
        <v>6</v>
      </c>
      <c r="B19" s="14" t="s">
        <v>30</v>
      </c>
      <c r="C19" s="20"/>
      <c r="D19" s="20"/>
      <c r="E19" s="21"/>
      <c r="F19" s="21"/>
      <c r="G19" s="21"/>
      <c r="H19" s="21"/>
      <c r="I19" s="26"/>
    </row>
    <row r="20" customFormat="false" ht="18" hidden="false" customHeight="true" outlineLevel="0" collapsed="false">
      <c r="A20" s="27" t="s">
        <v>31</v>
      </c>
      <c r="B20" s="28" t="s">
        <v>32</v>
      </c>
      <c r="C20" s="29"/>
      <c r="D20" s="29"/>
      <c r="E20" s="30"/>
      <c r="F20" s="30"/>
      <c r="G20" s="30"/>
      <c r="H20" s="30"/>
      <c r="I20" s="31"/>
    </row>
    <row r="21" customFormat="false" ht="15.75" hidden="false" customHeight="true" outlineLevel="0" collapsed="false">
      <c r="A21" s="27" t="s">
        <v>33</v>
      </c>
      <c r="B21" s="28" t="s">
        <v>34</v>
      </c>
      <c r="C21" s="29"/>
      <c r="D21" s="29"/>
      <c r="E21" s="30"/>
      <c r="F21" s="30"/>
      <c r="G21" s="30"/>
      <c r="H21" s="30"/>
      <c r="I21" s="31"/>
    </row>
    <row r="22" customFormat="false" ht="31.5" hidden="false" customHeight="true" outlineLevel="0" collapsed="false">
      <c r="A22" s="32" t="n">
        <v>7</v>
      </c>
      <c r="B22" s="28" t="s">
        <v>35</v>
      </c>
      <c r="C22" s="33" t="n">
        <v>866.26</v>
      </c>
      <c r="D22" s="33" t="n">
        <v>907.77</v>
      </c>
      <c r="E22" s="34" t="n">
        <f aca="false">([1]вода!$V$7-[1]вода!$V$8)/1000</f>
        <v>886.2357956</v>
      </c>
      <c r="F22" s="34" t="n">
        <v>867.87</v>
      </c>
      <c r="G22" s="34" t="n">
        <v>918.55</v>
      </c>
      <c r="H22" s="35" t="n">
        <v>866.26</v>
      </c>
      <c r="I22" s="18" t="n">
        <v>886.5</v>
      </c>
    </row>
    <row r="23" customFormat="false" ht="45" hidden="false" customHeight="true" outlineLevel="0" collapsed="false">
      <c r="A23" s="32" t="n">
        <v>8</v>
      </c>
      <c r="B23" s="28" t="s">
        <v>36</v>
      </c>
      <c r="C23" s="33" t="n">
        <f aca="false">C17-C22</f>
        <v>2101.7</v>
      </c>
      <c r="D23" s="33" t="n">
        <f aca="false">D17-D22</f>
        <v>2197.39</v>
      </c>
      <c r="E23" s="34" t="n">
        <f aca="false">E17-E22</f>
        <v>2179.9542044</v>
      </c>
      <c r="F23" s="34" t="n">
        <f aca="false">F17-F22</f>
        <v>1985.73</v>
      </c>
      <c r="G23" s="34" t="n">
        <f aca="false">G17-G22</f>
        <v>2086.56</v>
      </c>
      <c r="H23" s="34" t="n">
        <f aca="false">H17-H22</f>
        <v>2101.7</v>
      </c>
      <c r="I23" s="18" t="n">
        <f aca="false">SUM(I24:I26)</f>
        <v>2118.61</v>
      </c>
      <c r="J23" s="36"/>
    </row>
    <row r="24" customFormat="false" ht="15.75" hidden="false" customHeight="false" outlineLevel="0" collapsed="false">
      <c r="A24" s="27" t="s">
        <v>37</v>
      </c>
      <c r="B24" s="28" t="s">
        <v>38</v>
      </c>
      <c r="C24" s="29" t="n">
        <v>1859.92</v>
      </c>
      <c r="D24" s="29" t="n">
        <v>1979.68</v>
      </c>
      <c r="E24" s="37" t="n">
        <f aca="false">[1]вода!$V$11/1000</f>
        <v>1952.1394768</v>
      </c>
      <c r="F24" s="37" t="n">
        <v>1797.5</v>
      </c>
      <c r="G24" s="37" t="n">
        <v>1887.75</v>
      </c>
      <c r="H24" s="30" t="n">
        <v>1859.92</v>
      </c>
      <c r="I24" s="18" t="n">
        <v>1919.8</v>
      </c>
      <c r="J24" s="36"/>
    </row>
    <row r="25" customFormat="false" ht="15.75" hidden="false" customHeight="false" outlineLevel="0" collapsed="false">
      <c r="A25" s="27" t="s">
        <v>39</v>
      </c>
      <c r="B25" s="28" t="s">
        <v>40</v>
      </c>
      <c r="C25" s="29" t="n">
        <v>78.52</v>
      </c>
      <c r="D25" s="29" t="n">
        <v>66.34</v>
      </c>
      <c r="E25" s="37" t="n">
        <f aca="false">[1]вода!$V$12/1000</f>
        <v>73.747481</v>
      </c>
      <c r="F25" s="37" t="n">
        <v>65.78</v>
      </c>
      <c r="G25" s="37" t="n">
        <v>80.12</v>
      </c>
      <c r="H25" s="30" t="n">
        <v>78.52</v>
      </c>
      <c r="I25" s="18" t="n">
        <f aca="false">G25</f>
        <v>80.12</v>
      </c>
    </row>
    <row r="26" customFormat="false" ht="15.75" hidden="false" customHeight="false" outlineLevel="0" collapsed="false">
      <c r="A26" s="27" t="s">
        <v>41</v>
      </c>
      <c r="B26" s="28" t="s">
        <v>42</v>
      </c>
      <c r="C26" s="29" t="n">
        <v>163.26</v>
      </c>
      <c r="D26" s="29" t="n">
        <v>151.37</v>
      </c>
      <c r="E26" s="37" t="n">
        <f aca="false">[1]вода!$V$15/1000</f>
        <v>154.067614</v>
      </c>
      <c r="F26" s="37" t="n">
        <v>122.45</v>
      </c>
      <c r="G26" s="37" t="n">
        <v>118.69</v>
      </c>
      <c r="H26" s="30" t="n">
        <v>163.26</v>
      </c>
      <c r="I26" s="18" t="n">
        <f aca="false">G26</f>
        <v>118.69</v>
      </c>
      <c r="J26" s="38"/>
    </row>
    <row r="27" customFormat="false" ht="32.25" hidden="false" customHeight="true" outlineLevel="0" collapsed="false">
      <c r="A27" s="39" t="n">
        <v>9</v>
      </c>
      <c r="B27" s="28" t="s">
        <v>43</v>
      </c>
      <c r="C27" s="40" t="n">
        <f aca="false">C28</f>
        <v>1311</v>
      </c>
      <c r="D27" s="40" t="n">
        <f aca="false">D28</f>
        <v>1306.12</v>
      </c>
      <c r="E27" s="41" t="n">
        <v>1290.47</v>
      </c>
      <c r="F27" s="41" t="n">
        <v>1183.39</v>
      </c>
      <c r="G27" s="41" t="n">
        <v>1256.71</v>
      </c>
      <c r="H27" s="41" t="n">
        <f aca="false">H28</f>
        <v>1311</v>
      </c>
      <c r="I27" s="18" t="n">
        <f aca="false">G27</f>
        <v>1256.71</v>
      </c>
    </row>
    <row r="28" customFormat="false" ht="15.75" hidden="false" customHeight="true" outlineLevel="0" collapsed="false">
      <c r="A28" s="27" t="s">
        <v>44</v>
      </c>
      <c r="B28" s="28" t="s">
        <v>45</v>
      </c>
      <c r="C28" s="42" t="n">
        <v>1311</v>
      </c>
      <c r="D28" s="42" t="n">
        <v>1306.12</v>
      </c>
      <c r="E28" s="43" t="n">
        <f aca="false">E27</f>
        <v>1290.47</v>
      </c>
      <c r="F28" s="43" t="n">
        <f aca="false">F27</f>
        <v>1183.39</v>
      </c>
      <c r="G28" s="43" t="n">
        <f aca="false">G27</f>
        <v>1256.71</v>
      </c>
      <c r="H28" s="43" t="n">
        <v>1311</v>
      </c>
      <c r="I28" s="18" t="n">
        <f aca="false">G28</f>
        <v>1256.71</v>
      </c>
    </row>
    <row r="29" customFormat="false" ht="46.5" hidden="false" customHeight="true" outlineLevel="0" collapsed="false">
      <c r="A29" s="32" t="n">
        <v>10</v>
      </c>
      <c r="B29" s="28" t="s">
        <v>46</v>
      </c>
      <c r="C29" s="44" t="n">
        <v>1193.8</v>
      </c>
      <c r="D29" s="44" t="n">
        <v>1186.96</v>
      </c>
      <c r="E29" s="34" t="n">
        <f aca="false">'[1]канал.'!$U$4/1000</f>
        <v>1171.7411731</v>
      </c>
      <c r="F29" s="34" t="n">
        <f aca="false">'[2]канал.'!$U$4/1000</f>
        <v>1048.422695</v>
      </c>
      <c r="G29" s="34" t="n">
        <f aca="false">'[3]канал.'!$U$4/1000</f>
        <v>1136.61088</v>
      </c>
      <c r="H29" s="34" t="n">
        <v>1193.8</v>
      </c>
      <c r="I29" s="18" t="n">
        <f aca="false">G29</f>
        <v>1136.61088</v>
      </c>
      <c r="J29" s="36"/>
    </row>
    <row r="30" customFormat="false" ht="15.75" hidden="false" customHeight="false" outlineLevel="0" collapsed="false">
      <c r="A30" s="27" t="s">
        <v>47</v>
      </c>
      <c r="B30" s="28" t="s">
        <v>38</v>
      </c>
      <c r="C30" s="29" t="n">
        <v>906.65</v>
      </c>
      <c r="D30" s="29" t="n">
        <v>929.13</v>
      </c>
      <c r="E30" s="37" t="n">
        <f aca="false">'[1]канал.'!$U$5/1000</f>
        <v>906.7507381</v>
      </c>
      <c r="F30" s="37" t="n">
        <f aca="false">'[2]канал.'!$U$5/1000</f>
        <v>821.094638</v>
      </c>
      <c r="G30" s="37" t="n">
        <f aca="false">'[3]канал.'!$U$5/1000</f>
        <v>875.090686</v>
      </c>
      <c r="H30" s="30" t="n">
        <v>906.65</v>
      </c>
      <c r="I30" s="18" t="n">
        <f aca="false">G30</f>
        <v>875.090686</v>
      </c>
      <c r="J30" s="36"/>
    </row>
    <row r="31" customFormat="false" ht="15.75" hidden="false" customHeight="false" outlineLevel="0" collapsed="false">
      <c r="A31" s="27" t="s">
        <v>48</v>
      </c>
      <c r="B31" s="28" t="s">
        <v>40</v>
      </c>
      <c r="C31" s="29" t="n">
        <v>75.47</v>
      </c>
      <c r="D31" s="45" t="n">
        <v>61.37</v>
      </c>
      <c r="E31" s="37" t="n">
        <f aca="false">'[1]канал.'!$U$6/1000</f>
        <v>64.757893</v>
      </c>
      <c r="F31" s="37" t="n">
        <f aca="false">'[2]канал.'!$U$6/1000</f>
        <v>58.810081</v>
      </c>
      <c r="G31" s="37" t="n">
        <f aca="false">'[3]канал.'!$U$6/1000</f>
        <v>62.010786</v>
      </c>
      <c r="H31" s="30" t="n">
        <v>75.47</v>
      </c>
      <c r="I31" s="18" t="n">
        <f aca="false">G31</f>
        <v>62.010786</v>
      </c>
    </row>
    <row r="32" customFormat="false" ht="15.75" hidden="false" customHeight="false" outlineLevel="0" collapsed="false">
      <c r="A32" s="27" t="s">
        <v>49</v>
      </c>
      <c r="B32" s="28" t="s">
        <v>42</v>
      </c>
      <c r="C32" s="29" t="n">
        <v>211.69</v>
      </c>
      <c r="D32" s="29" t="n">
        <v>196.46</v>
      </c>
      <c r="E32" s="46" t="n">
        <f aca="false">'[1]канал.'!$U$9/1000</f>
        <v>200.232542</v>
      </c>
      <c r="F32" s="46" t="n">
        <f aca="false">'[2]канал.'!$U$9/1000</f>
        <v>168.517976</v>
      </c>
      <c r="G32" s="46" t="n">
        <f aca="false">'[3]канал.'!$U$9/1000</f>
        <v>199.509408</v>
      </c>
      <c r="H32" s="30" t="n">
        <v>211.69</v>
      </c>
      <c r="I32" s="18" t="n">
        <f aca="false">G32</f>
        <v>199.509408</v>
      </c>
      <c r="J32" s="38"/>
    </row>
    <row r="33" customFormat="false" ht="27.75" hidden="false" customHeight="true" outlineLevel="0" collapsed="false">
      <c r="A33" s="47" t="s">
        <v>50</v>
      </c>
      <c r="B33" s="47"/>
      <c r="C33" s="1"/>
      <c r="D33" s="1"/>
      <c r="E33" s="1"/>
      <c r="F33" s="1"/>
      <c r="G33" s="1"/>
      <c r="H33" s="48" t="s">
        <v>51</v>
      </c>
      <c r="I33" s="48"/>
    </row>
    <row r="34" customFormat="false" ht="25.5" hidden="false" customHeight="true" outlineLevel="0" collapsed="false">
      <c r="A34" s="49" t="s">
        <v>52</v>
      </c>
      <c r="B34" s="49"/>
      <c r="C34" s="1"/>
      <c r="D34" s="1"/>
      <c r="E34" s="1"/>
      <c r="F34" s="1"/>
      <c r="G34" s="1"/>
      <c r="H34" s="49" t="s">
        <v>53</v>
      </c>
      <c r="I34" s="49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</sheetData>
  <mergeCells count="12">
    <mergeCell ref="A2:I2"/>
    <mergeCell ref="A3:I3"/>
    <mergeCell ref="A5:A7"/>
    <mergeCell ref="B5:B7"/>
    <mergeCell ref="C5:I5"/>
    <mergeCell ref="C6:G6"/>
    <mergeCell ref="H6:H7"/>
    <mergeCell ref="I6:I7"/>
    <mergeCell ref="A33:B33"/>
    <mergeCell ref="H33:I33"/>
    <mergeCell ref="A34:B34"/>
    <mergeCell ref="H34:I34"/>
  </mergeCells>
  <printOptions headings="false" gridLines="false" gridLinesSet="true" horizontalCentered="false" verticalCentered="false"/>
  <pageMargins left="0.7" right="0.229861111111111" top="0.359722222222222" bottom="0.2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12:50:47Z</dcterms:created>
  <dc:creator>Econom</dc:creator>
  <dc:description/>
  <dc:language>en-US</dc:language>
  <cp:lastModifiedBy>Тарасенко</cp:lastModifiedBy>
  <cp:lastPrinted>2024-09-23T10:42:35Z</cp:lastPrinted>
  <dcterms:modified xsi:type="dcterms:W3CDTF">2024-09-23T10:56:50Z</dcterms:modified>
  <cp:revision>0</cp:revision>
  <dc:subject/>
  <dc:title/>
</cp:coreProperties>
</file>